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3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E12" activeCellId="0" sqref="DE12"/>
    </sheetView>
  </sheetViews>
  <sheetFormatPr defaultColWidth="0.84765625" defaultRowHeight="15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56"/>
    <col collapsed="false" customWidth="false" hidden="false" outlineLevel="0" max="40" min="8" style="1" width="0.85"/>
    <col collapsed="false" customWidth="true" hidden="false" outlineLevel="0" max="41" min="41" style="1" width="7.28"/>
    <col collapsed="false" customWidth="false" hidden="false" outlineLevel="0" max="62" min="42" style="1" width="0.85"/>
    <col collapsed="false" customWidth="true" hidden="false" outlineLevel="0" max="63" min="63" style="1" width="6.13"/>
    <col collapsed="false" customWidth="false" hidden="false" outlineLevel="0" max="108" min="64" style="1" width="0.85"/>
    <col collapsed="false" customWidth="true" hidden="false" outlineLevel="0" max="110" min="109" style="1" width="4.41"/>
    <col collapsed="false" customWidth="false" hidden="false" outlineLevel="0" max="257" min="11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9</v>
      </c>
      <c r="B13" s="13"/>
      <c r="C13" s="13"/>
      <c r="D13" s="13"/>
      <c r="E13" s="13"/>
      <c r="F13" s="14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f aca="false">AN14+AN15+AN16</f>
        <v>2347.41798333333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6" t="n">
        <f aca="false">BJ14+BJ15+BJ16</f>
        <v>0.679666666666667</v>
      </c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 t="n">
        <f aca="false">CF14+CF15+CF16</f>
        <v>681.457</v>
      </c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8" t="n">
        <v>1570.93658333333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n">
        <v>0.586666666666667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 t="n">
        <v>612.367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8" t="n">
        <v>776.4814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 t="n">
        <v>0.093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9" t="n">
        <v>69.09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1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8" t="n">
        <v>0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20" t="n">
        <v>0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19" t="n">
        <v>0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2" customFormat="true" ht="27.75" hidden="false" customHeight="true" outlineLevel="0" collapsed="false">
      <c r="A17" s="13" t="s">
        <v>14</v>
      </c>
      <c r="B17" s="13"/>
      <c r="C17" s="13"/>
      <c r="D17" s="13"/>
      <c r="E17" s="13"/>
      <c r="F17" s="14" t="s">
        <v>1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f aca="false">AN18+AN19+AN20</f>
        <v>73053.01413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21" t="n">
        <f aca="false">BJ18+BJ19+BJ20</f>
        <v>21.483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 t="n">
        <f aca="false">CF18+CF19+CF20</f>
        <v>3521.84</v>
      </c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8" t="n">
        <v>10633.79759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4.905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9" t="n">
        <v>2476.6</v>
      </c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1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8" t="n">
        <v>6478.02505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 t="n">
        <v>3.176</v>
      </c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9" t="n">
        <v>895.24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1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8" t="n">
        <v>55941.19149</v>
      </c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20" t="n">
        <v>13.402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19" t="n">
        <v>150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 Г.А.</cp:lastModifiedBy>
  <cp:lastPrinted>2019-02-12T14:38:18Z</cp:lastPrinted>
  <dcterms:modified xsi:type="dcterms:W3CDTF">2024-08-26T01:05:37Z</dcterms:modified>
  <cp:revision>0</cp:revision>
  <dc:subject/>
  <dc:title/>
</cp:coreProperties>
</file>